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450">
  <si>
    <t xml:space="preserve">Plan nabave Klinike za ortopediju Lovran za 2022. god. - VI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Ručnici, odjeća i natikač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??/22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290" activeCellId="0" sqref="D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31"/>
      <c r="E61" s="3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31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3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4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5" t="s">
        <v>71</v>
      </c>
      <c r="D136" s="36" t="n">
        <v>33141000</v>
      </c>
      <c r="E136" s="37" t="n">
        <v>56000</v>
      </c>
      <c r="F136" s="36" t="s">
        <v>16</v>
      </c>
      <c r="G136" s="36"/>
      <c r="H136" s="36" t="s">
        <v>28</v>
      </c>
      <c r="I136" s="38" t="s">
        <v>24</v>
      </c>
      <c r="J136" s="38" t="s">
        <v>17</v>
      </c>
      <c r="K136" s="36" t="s">
        <v>198</v>
      </c>
      <c r="L136" s="36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9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9" t="n">
        <v>35</v>
      </c>
      <c r="C161" s="35" t="s">
        <v>85</v>
      </c>
      <c r="D161" s="36" t="n">
        <v>33141000</v>
      </c>
      <c r="E161" s="37" t="n">
        <v>21000</v>
      </c>
      <c r="F161" s="36" t="s">
        <v>16</v>
      </c>
      <c r="G161" s="36"/>
      <c r="H161" s="36" t="s">
        <v>28</v>
      </c>
      <c r="I161" s="38" t="s">
        <v>24</v>
      </c>
      <c r="J161" s="38" t="s">
        <v>17</v>
      </c>
      <c r="K161" s="36" t="s">
        <v>198</v>
      </c>
      <c r="L161" s="36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9" t="n">
        <v>37</v>
      </c>
      <c r="C163" s="35" t="s">
        <v>89</v>
      </c>
      <c r="D163" s="36" t="n">
        <v>33141000</v>
      </c>
      <c r="E163" s="37" t="n">
        <v>50000</v>
      </c>
      <c r="F163" s="36" t="s">
        <v>16</v>
      </c>
      <c r="G163" s="36"/>
      <c r="H163" s="36" t="s">
        <v>28</v>
      </c>
      <c r="I163" s="38" t="s">
        <v>24</v>
      </c>
      <c r="J163" s="38" t="s">
        <v>17</v>
      </c>
      <c r="K163" s="36" t="s">
        <v>198</v>
      </c>
      <c r="L163" s="36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9" t="n">
        <v>41</v>
      </c>
      <c r="C167" s="35" t="s">
        <v>241</v>
      </c>
      <c r="D167" s="36" t="n">
        <v>33141000</v>
      </c>
      <c r="E167" s="37" t="n">
        <v>15000</v>
      </c>
      <c r="F167" s="36" t="s">
        <v>16</v>
      </c>
      <c r="G167" s="36"/>
      <c r="H167" s="36" t="s">
        <v>28</v>
      </c>
      <c r="I167" s="38" t="s">
        <v>24</v>
      </c>
      <c r="J167" s="38" t="s">
        <v>17</v>
      </c>
      <c r="K167" s="36" t="s">
        <v>198</v>
      </c>
      <c r="L167" s="36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60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40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41" t="n">
        <f aca="false">SUM(E177:E180)</f>
        <v>216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42" t="n">
        <v>174</v>
      </c>
      <c r="B177" s="43" t="n">
        <v>1</v>
      </c>
      <c r="C177" s="44" t="s">
        <v>255</v>
      </c>
      <c r="D177" s="42" t="n">
        <v>39514000</v>
      </c>
      <c r="E177" s="45" t="n">
        <v>1200</v>
      </c>
      <c r="F177" s="46" t="s">
        <v>23</v>
      </c>
      <c r="G177" s="42"/>
      <c r="H177" s="42" t="s">
        <v>28</v>
      </c>
      <c r="I177" s="47" t="s">
        <v>18</v>
      </c>
      <c r="J177" s="47" t="s">
        <v>17</v>
      </c>
      <c r="K177" s="41" t="s">
        <v>252</v>
      </c>
      <c r="L177" s="42" t="s">
        <v>20</v>
      </c>
      <c r="M177" s="42"/>
    </row>
    <row r="178" customFormat="false" ht="24.95" hidden="false" customHeight="true" outlineLevel="0" collapsed="false">
      <c r="A178" s="42" t="n">
        <v>175</v>
      </c>
      <c r="B178" s="43" t="n">
        <v>2</v>
      </c>
      <c r="C178" s="44" t="s">
        <v>256</v>
      </c>
      <c r="D178" s="42" t="n">
        <v>33199000</v>
      </c>
      <c r="E178" s="45" t="n">
        <v>3000</v>
      </c>
      <c r="F178" s="46" t="s">
        <v>23</v>
      </c>
      <c r="G178" s="42"/>
      <c r="H178" s="42" t="s">
        <v>28</v>
      </c>
      <c r="I178" s="47" t="s">
        <v>18</v>
      </c>
      <c r="J178" s="47" t="s">
        <v>17</v>
      </c>
      <c r="K178" s="41" t="s">
        <v>252</v>
      </c>
      <c r="L178" s="42" t="s">
        <v>20</v>
      </c>
      <c r="M178" s="42"/>
    </row>
    <row r="179" customFormat="false" ht="24.95" hidden="false" customHeight="true" outlineLevel="0" collapsed="false">
      <c r="A179" s="42" t="n">
        <v>176</v>
      </c>
      <c r="B179" s="43" t="n">
        <v>3</v>
      </c>
      <c r="C179" s="44" t="s">
        <v>257</v>
      </c>
      <c r="D179" s="42" t="n">
        <v>18812000</v>
      </c>
      <c r="E179" s="45" t="n">
        <v>17000</v>
      </c>
      <c r="F179" s="46" t="s">
        <v>23</v>
      </c>
      <c r="G179" s="42"/>
      <c r="H179" s="42" t="s">
        <v>28</v>
      </c>
      <c r="I179" s="47" t="s">
        <v>18</v>
      </c>
      <c r="J179" s="47" t="s">
        <v>17</v>
      </c>
      <c r="K179" s="41" t="s">
        <v>252</v>
      </c>
      <c r="L179" s="42" t="s">
        <v>20</v>
      </c>
      <c r="M179" s="42"/>
    </row>
    <row r="180" customFormat="false" ht="24.95" hidden="false" customHeight="true" outlineLevel="0" collapsed="false">
      <c r="A180" s="42" t="n">
        <v>177</v>
      </c>
      <c r="B180" s="43" t="n">
        <v>4</v>
      </c>
      <c r="C180" s="44" t="s">
        <v>258</v>
      </c>
      <c r="D180" s="42" t="n">
        <v>18424000</v>
      </c>
      <c r="E180" s="45" t="n">
        <v>400</v>
      </c>
      <c r="F180" s="46" t="s">
        <v>23</v>
      </c>
      <c r="G180" s="42"/>
      <c r="H180" s="42" t="s">
        <v>28</v>
      </c>
      <c r="I180" s="47" t="s">
        <v>18</v>
      </c>
      <c r="J180" s="47" t="s">
        <v>17</v>
      </c>
      <c r="K180" s="41" t="s">
        <v>252</v>
      </c>
      <c r="L180" s="42" t="s">
        <v>20</v>
      </c>
      <c r="M180" s="42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45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386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45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0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41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45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45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45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8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45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45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3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3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9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9" t="s">
        <v>297</v>
      </c>
    </row>
    <row r="214" s="49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9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9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9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45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9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45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9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45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50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45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9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45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50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45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9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45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9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45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9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45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9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45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9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45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9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45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9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45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9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45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9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45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9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45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9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45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9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45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50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45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9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45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9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45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9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45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9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45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9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45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9" customFormat="true" ht="24.95" hidden="false" customHeight="true" outlineLevel="0" collapsed="false">
      <c r="A241" s="9" t="n">
        <v>238</v>
      </c>
      <c r="B241" s="10" t="s">
        <v>324</v>
      </c>
      <c r="C241" s="21"/>
      <c r="D241" s="9"/>
      <c r="E241" s="12"/>
      <c r="F241" s="16"/>
      <c r="G241" s="9"/>
      <c r="H241" s="9"/>
      <c r="I241" s="13"/>
      <c r="J241" s="13"/>
      <c r="K241" s="14"/>
      <c r="L241" s="9"/>
      <c r="M241" s="9"/>
      <c r="N241" s="1"/>
    </row>
    <row r="242" s="49" customFormat="true" ht="24.95" hidden="false" customHeight="true" outlineLevel="0" collapsed="false">
      <c r="A242" s="9" t="n">
        <v>239</v>
      </c>
      <c r="B242" s="20" t="n">
        <v>28</v>
      </c>
      <c r="C242" s="21" t="s">
        <v>325</v>
      </c>
      <c r="D242" s="9" t="n">
        <v>33141000</v>
      </c>
      <c r="E242" s="12" t="n">
        <v>39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9"/>
      <c r="N242" s="1" t="n">
        <v>5</v>
      </c>
    </row>
    <row r="243" s="49" customFormat="true" ht="24.95" hidden="false" customHeight="true" outlineLevel="0" collapsed="false">
      <c r="A243" s="9" t="n">
        <v>240</v>
      </c>
      <c r="B243" s="20" t="n">
        <v>29</v>
      </c>
      <c r="C243" s="21" t="s">
        <v>326</v>
      </c>
      <c r="D243" s="9" t="n">
        <v>33141000</v>
      </c>
      <c r="E243" s="12" t="n">
        <v>980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9"/>
      <c r="N243" s="1" t="n">
        <v>5</v>
      </c>
    </row>
    <row r="244" s="49" customFormat="true" ht="24.95" hidden="false" customHeight="true" outlineLevel="0" collapsed="false">
      <c r="A244" s="9" t="n">
        <v>241</v>
      </c>
      <c r="B244" s="20" t="n">
        <v>30</v>
      </c>
      <c r="C244" s="21" t="s">
        <v>327</v>
      </c>
      <c r="D244" s="9" t="n">
        <v>33141000</v>
      </c>
      <c r="E244" s="12" t="n">
        <v>10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9"/>
      <c r="N244" s="1" t="n">
        <v>11</v>
      </c>
    </row>
    <row r="245" s="49" customFormat="true" ht="24.95" hidden="false" customHeight="true" outlineLevel="0" collapsed="false">
      <c r="A245" s="9" t="n">
        <v>242</v>
      </c>
      <c r="B245" s="20" t="n">
        <v>31</v>
      </c>
      <c r="C245" s="21" t="s">
        <v>328</v>
      </c>
      <c r="D245" s="9" t="n">
        <v>33141000</v>
      </c>
      <c r="E245" s="12" t="n">
        <v>26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9"/>
      <c r="N245" s="1"/>
    </row>
    <row r="246" s="49" customFormat="true" ht="24.95" hidden="false" customHeight="true" outlineLevel="0" collapsed="false">
      <c r="A246" s="9" t="n">
        <v>243</v>
      </c>
      <c r="B246" s="20" t="n">
        <v>32</v>
      </c>
      <c r="C246" s="21" t="s">
        <v>329</v>
      </c>
      <c r="D246" s="9" t="n">
        <v>33141000</v>
      </c>
      <c r="E246" s="12" t="n">
        <v>10000</v>
      </c>
      <c r="F246" s="16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11</v>
      </c>
    </row>
    <row r="247" s="49" customFormat="true" ht="24.95" hidden="false" customHeight="true" outlineLevel="0" collapsed="false">
      <c r="A247" s="9" t="n">
        <v>244</v>
      </c>
      <c r="B247" s="20" t="n">
        <v>30</v>
      </c>
      <c r="C247" s="21" t="s">
        <v>330</v>
      </c>
      <c r="D247" s="9" t="n">
        <v>33141000</v>
      </c>
      <c r="E247" s="12" t="n">
        <v>10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9"/>
      <c r="N247" s="1" t="n">
        <v>5</v>
      </c>
    </row>
    <row r="248" s="49" customFormat="true" ht="24.95" hidden="false" customHeight="true" outlineLevel="0" collapsed="false">
      <c r="A248" s="9" t="n">
        <v>245</v>
      </c>
      <c r="B248" s="20" t="n">
        <v>31</v>
      </c>
      <c r="C248" s="21" t="s">
        <v>331</v>
      </c>
      <c r="D248" s="9" t="n">
        <v>33141000</v>
      </c>
      <c r="E248" s="12" t="n">
        <v>100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9"/>
      <c r="N248" s="1"/>
    </row>
    <row r="249" s="49" customFormat="true" ht="24.95" hidden="false" customHeight="true" outlineLevel="0" collapsed="false">
      <c r="A249" s="9" t="n">
        <v>246</v>
      </c>
      <c r="B249" s="20" t="n">
        <v>32</v>
      </c>
      <c r="C249" s="21" t="s">
        <v>332</v>
      </c>
      <c r="D249" s="9" t="n">
        <v>33141000</v>
      </c>
      <c r="E249" s="12" t="n">
        <v>410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9"/>
      <c r="N249" s="1"/>
    </row>
    <row r="250" s="49" customFormat="true" ht="24.95" hidden="false" customHeight="true" outlineLevel="0" collapsed="false">
      <c r="A250" s="9" t="n">
        <v>247</v>
      </c>
      <c r="B250" s="20" t="n">
        <v>33</v>
      </c>
      <c r="C250" s="21" t="s">
        <v>333</v>
      </c>
      <c r="D250" s="9" t="n">
        <v>33141000</v>
      </c>
      <c r="E250" s="12" t="n">
        <v>10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9"/>
      <c r="N250" s="1"/>
    </row>
    <row r="251" s="49" customFormat="true" ht="24.95" hidden="false" customHeight="true" outlineLevel="0" collapsed="false">
      <c r="A251" s="9" t="n">
        <v>248</v>
      </c>
      <c r="B251" s="20" t="n">
        <v>34</v>
      </c>
      <c r="C251" s="21" t="s">
        <v>334</v>
      </c>
      <c r="D251" s="9" t="n">
        <v>33141000</v>
      </c>
      <c r="E251" s="12" t="n">
        <v>253000</v>
      </c>
      <c r="F251" s="9" t="s">
        <v>16</v>
      </c>
      <c r="G251" s="9"/>
      <c r="H251" s="9" t="s">
        <v>28</v>
      </c>
      <c r="I251" s="13" t="s">
        <v>24</v>
      </c>
      <c r="J251" s="13" t="s">
        <v>17</v>
      </c>
      <c r="K251" s="14" t="s">
        <v>252</v>
      </c>
      <c r="L251" s="9" t="s">
        <v>20</v>
      </c>
      <c r="M251" s="9"/>
      <c r="N251" s="1"/>
    </row>
    <row r="252" s="49" customFormat="true" ht="24.95" hidden="false" customHeight="true" outlineLevel="0" collapsed="false">
      <c r="A252" s="9" t="n">
        <v>249</v>
      </c>
      <c r="B252" s="20" t="n">
        <v>35</v>
      </c>
      <c r="C252" s="40" t="s">
        <v>335</v>
      </c>
      <c r="D252" s="12" t="n">
        <v>33141000</v>
      </c>
      <c r="E252" s="51" t="n">
        <v>9210</v>
      </c>
      <c r="F252" s="9" t="s">
        <v>16</v>
      </c>
      <c r="G252" s="9"/>
      <c r="H252" s="13" t="s">
        <v>28</v>
      </c>
      <c r="I252" s="13" t="s">
        <v>36</v>
      </c>
      <c r="J252" s="9" t="s">
        <v>17</v>
      </c>
      <c r="K252" s="9" t="s">
        <v>198</v>
      </c>
      <c r="L252" s="13" t="s">
        <v>20</v>
      </c>
      <c r="M252" s="9"/>
      <c r="N252" s="1" t="n">
        <v>5</v>
      </c>
    </row>
    <row r="253" s="52" customFormat="true" ht="24.95" hidden="false" customHeight="true" outlineLevel="0" collapsed="false">
      <c r="A253" s="9" t="n">
        <v>250</v>
      </c>
      <c r="B253" s="20" t="n">
        <v>36</v>
      </c>
      <c r="C253" s="21" t="s">
        <v>336</v>
      </c>
      <c r="D253" s="9" t="n">
        <v>33141000</v>
      </c>
      <c r="E253" s="12" t="n">
        <v>160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22"/>
      <c r="N253" s="27"/>
    </row>
    <row r="254" s="52" customFormat="true" ht="24.95" hidden="false" customHeight="true" outlineLevel="0" collapsed="false">
      <c r="A254" s="9" t="n">
        <v>251</v>
      </c>
      <c r="B254" s="20" t="n">
        <v>37</v>
      </c>
      <c r="C254" s="21" t="s">
        <v>338</v>
      </c>
      <c r="D254" s="9" t="n">
        <v>33141000</v>
      </c>
      <c r="E254" s="12" t="n">
        <v>10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22"/>
      <c r="N254" s="27"/>
    </row>
    <row r="255" customFormat="false" ht="24.95" hidden="false" customHeight="true" outlineLevel="0" collapsed="false">
      <c r="A255" s="9" t="n">
        <v>252</v>
      </c>
      <c r="B255" s="10" t="s">
        <v>339</v>
      </c>
      <c r="C255" s="11" t="s">
        <v>340</v>
      </c>
      <c r="D255" s="9"/>
      <c r="E255" s="12"/>
      <c r="F255" s="19" t="n">
        <f aca="false">SUM(E256:E265)</f>
        <v>1115100</v>
      </c>
      <c r="G255" s="9"/>
      <c r="H255" s="9"/>
      <c r="I255" s="13"/>
      <c r="J255" s="13"/>
      <c r="K255" s="9"/>
      <c r="L255" s="9"/>
      <c r="M255" s="9"/>
    </row>
    <row r="256" customFormat="false" ht="24.95" hidden="false" customHeight="true" outlineLevel="0" collapsed="false">
      <c r="A256" s="9" t="n">
        <v>253</v>
      </c>
      <c r="B256" s="20" t="n">
        <v>1</v>
      </c>
      <c r="C256" s="21" t="s">
        <v>341</v>
      </c>
      <c r="D256" s="9" t="n">
        <v>33183000</v>
      </c>
      <c r="E256" s="29" t="n">
        <v>3400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14" t="s">
        <v>252</v>
      </c>
      <c r="L256" s="9" t="s">
        <v>20</v>
      </c>
      <c r="M256" s="9"/>
    </row>
    <row r="257" customFormat="false" ht="24.95" hidden="false" customHeight="true" outlineLevel="0" collapsed="false">
      <c r="A257" s="9" t="n">
        <v>254</v>
      </c>
      <c r="B257" s="20" t="n">
        <v>2</v>
      </c>
      <c r="C257" s="21" t="s">
        <v>342</v>
      </c>
      <c r="D257" s="9" t="n">
        <v>33183000</v>
      </c>
      <c r="E257" s="29" t="n">
        <v>720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14" t="s">
        <v>252</v>
      </c>
      <c r="L257" s="9" t="s">
        <v>20</v>
      </c>
      <c r="M257" s="9"/>
    </row>
    <row r="258" customFormat="false" ht="24.95" hidden="false" customHeight="true" outlineLevel="0" collapsed="false">
      <c r="A258" s="9" t="n">
        <v>255</v>
      </c>
      <c r="B258" s="20" t="n">
        <v>3</v>
      </c>
      <c r="C258" s="21" t="s">
        <v>343</v>
      </c>
      <c r="D258" s="9" t="n">
        <v>33183000</v>
      </c>
      <c r="E258" s="29" t="n">
        <v>106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14" t="s">
        <v>252</v>
      </c>
      <c r="L258" s="9" t="s">
        <v>20</v>
      </c>
      <c r="M258" s="9"/>
    </row>
    <row r="259" customFormat="false" ht="24.95" hidden="false" customHeight="true" outlineLevel="0" collapsed="false">
      <c r="A259" s="9" t="n">
        <v>256</v>
      </c>
      <c r="B259" s="20" t="n">
        <v>4</v>
      </c>
      <c r="C259" s="21" t="s">
        <v>344</v>
      </c>
      <c r="D259" s="9" t="n">
        <v>33183000</v>
      </c>
      <c r="E259" s="29" t="n">
        <v>245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14" t="s">
        <v>252</v>
      </c>
      <c r="L259" s="9" t="s">
        <v>20</v>
      </c>
      <c r="M259" s="9"/>
    </row>
    <row r="260" customFormat="false" ht="24.95" hidden="false" customHeight="true" outlineLevel="0" collapsed="false">
      <c r="A260" s="9" t="n">
        <v>257</v>
      </c>
      <c r="B260" s="20" t="n">
        <v>5</v>
      </c>
      <c r="C260" s="21" t="s">
        <v>345</v>
      </c>
      <c r="D260" s="9" t="n">
        <v>33183000</v>
      </c>
      <c r="E260" s="29" t="n">
        <v>45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14" t="s">
        <v>252</v>
      </c>
      <c r="L260" s="9" t="s">
        <v>20</v>
      </c>
      <c r="M260" s="9"/>
    </row>
    <row r="261" customFormat="false" ht="24.95" hidden="false" customHeight="true" outlineLevel="0" collapsed="false">
      <c r="A261" s="9" t="n">
        <v>258</v>
      </c>
      <c r="B261" s="20" t="n">
        <v>6</v>
      </c>
      <c r="C261" s="21" t="s">
        <v>346</v>
      </c>
      <c r="D261" s="9" t="n">
        <v>33183000</v>
      </c>
      <c r="E261" s="29" t="n">
        <v>23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14" t="s">
        <v>252</v>
      </c>
      <c r="L261" s="9" t="s">
        <v>20</v>
      </c>
      <c r="M261" s="9"/>
    </row>
    <row r="262" customFormat="false" ht="24.95" hidden="false" customHeight="true" outlineLevel="0" collapsed="false">
      <c r="A262" s="9" t="n">
        <v>259</v>
      </c>
      <c r="B262" s="20" t="n">
        <v>7</v>
      </c>
      <c r="C262" s="21" t="s">
        <v>347</v>
      </c>
      <c r="D262" s="9" t="n">
        <v>33183000</v>
      </c>
      <c r="E262" s="29" t="n">
        <v>5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14" t="s">
        <v>252</v>
      </c>
      <c r="L262" s="9" t="s">
        <v>348</v>
      </c>
      <c r="M262" s="9"/>
    </row>
    <row r="263" customFormat="false" ht="24.95" hidden="false" customHeight="true" outlineLevel="0" collapsed="false">
      <c r="A263" s="9" t="n">
        <v>260</v>
      </c>
      <c r="B263" s="20" t="n">
        <v>8</v>
      </c>
      <c r="C263" s="21" t="s">
        <v>349</v>
      </c>
      <c r="D263" s="9" t="n">
        <v>33183000</v>
      </c>
      <c r="E263" s="12" t="n">
        <v>141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198</v>
      </c>
      <c r="L263" s="9" t="s">
        <v>20</v>
      </c>
      <c r="M263" s="9"/>
      <c r="N263" s="1" t="n">
        <v>11</v>
      </c>
    </row>
    <row r="264" customFormat="false" ht="24.95" hidden="false" customHeight="true" outlineLevel="0" collapsed="false">
      <c r="A264" s="9" t="n">
        <v>261</v>
      </c>
      <c r="B264" s="20" t="n">
        <v>9</v>
      </c>
      <c r="C264" s="21" t="s">
        <v>350</v>
      </c>
      <c r="D264" s="9" t="n">
        <v>33183000</v>
      </c>
      <c r="E264" s="12" t="n">
        <v>12600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198</v>
      </c>
      <c r="L264" s="9" t="s">
        <v>20</v>
      </c>
      <c r="M264" s="9"/>
    </row>
    <row r="265" customFormat="false" ht="24.95" hidden="false" customHeight="true" outlineLevel="0" collapsed="false">
      <c r="A265" s="9" t="n">
        <v>262</v>
      </c>
      <c r="B265" s="20" t="n">
        <v>10</v>
      </c>
      <c r="C265" s="21" t="s">
        <v>351</v>
      </c>
      <c r="D265" s="9" t="n">
        <v>33183000</v>
      </c>
      <c r="E265" s="12" t="n">
        <v>121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198</v>
      </c>
      <c r="L265" s="9" t="s">
        <v>20</v>
      </c>
      <c r="M265" s="9"/>
    </row>
    <row r="266" customFormat="false" ht="30.75" hidden="false" customHeight="true" outlineLevel="0" collapsed="false">
      <c r="A266" s="9" t="n">
        <v>263</v>
      </c>
      <c r="B266" s="53" t="s">
        <v>352</v>
      </c>
      <c r="C266" s="21" t="s">
        <v>353</v>
      </c>
      <c r="D266" s="13" t="n">
        <v>90524000</v>
      </c>
      <c r="E266" s="12" t="n">
        <v>235000</v>
      </c>
      <c r="F266" s="16" t="s">
        <v>16</v>
      </c>
      <c r="G266" s="14"/>
      <c r="H266" s="14" t="s">
        <v>17</v>
      </c>
      <c r="I266" s="13" t="s">
        <v>24</v>
      </c>
      <c r="J266" s="13" t="s">
        <v>17</v>
      </c>
      <c r="K266" s="14" t="s">
        <v>252</v>
      </c>
      <c r="L266" s="17" t="s">
        <v>25</v>
      </c>
      <c r="M266" s="14"/>
      <c r="N266" s="1" t="n">
        <v>12</v>
      </c>
    </row>
    <row r="267" customFormat="false" ht="34.5" hidden="false" customHeight="true" outlineLevel="0" collapsed="false">
      <c r="A267" s="9" t="n">
        <v>264</v>
      </c>
      <c r="B267" s="53" t="s">
        <v>354</v>
      </c>
      <c r="C267" s="21" t="s">
        <v>355</v>
      </c>
      <c r="D267" s="9" t="s">
        <v>356</v>
      </c>
      <c r="E267" s="12" t="n">
        <v>470000</v>
      </c>
      <c r="F267" s="9" t="s">
        <v>16</v>
      </c>
      <c r="G267" s="9"/>
      <c r="H267" s="9" t="s">
        <v>17</v>
      </c>
      <c r="I267" s="13" t="s">
        <v>36</v>
      </c>
      <c r="J267" s="9" t="s">
        <v>17</v>
      </c>
      <c r="K267" s="9" t="s">
        <v>252</v>
      </c>
      <c r="L267" s="9" t="s">
        <v>20</v>
      </c>
      <c r="M267" s="9"/>
    </row>
    <row r="268" customFormat="false" ht="34.5" hidden="false" customHeight="true" outlineLevel="0" collapsed="false">
      <c r="A268" s="9" t="n">
        <v>265</v>
      </c>
      <c r="B268" s="54" t="s">
        <v>357</v>
      </c>
      <c r="C268" s="21" t="s">
        <v>358</v>
      </c>
      <c r="D268" s="9" t="n">
        <v>50730000</v>
      </c>
      <c r="E268" s="12" t="n">
        <v>69000</v>
      </c>
      <c r="F268" s="16" t="s">
        <v>23</v>
      </c>
      <c r="G268" s="14"/>
      <c r="H268" s="14" t="s">
        <v>17</v>
      </c>
      <c r="I268" s="13" t="s">
        <v>18</v>
      </c>
      <c r="J268" s="13" t="s">
        <v>17</v>
      </c>
      <c r="K268" s="14" t="s">
        <v>252</v>
      </c>
      <c r="L268" s="17" t="s">
        <v>25</v>
      </c>
      <c r="M268" s="9"/>
    </row>
    <row r="269" customFormat="false" ht="34.5" hidden="false" customHeight="true" outlineLevel="0" collapsed="false">
      <c r="A269" s="9" t="n">
        <v>266</v>
      </c>
      <c r="B269" s="54" t="s">
        <v>359</v>
      </c>
      <c r="C269" s="55" t="s">
        <v>360</v>
      </c>
      <c r="D269" s="56" t="n">
        <v>50720000</v>
      </c>
      <c r="E269" s="57" t="n">
        <v>69000</v>
      </c>
      <c r="F269" s="58" t="s">
        <v>23</v>
      </c>
      <c r="G269" s="59"/>
      <c r="H269" s="59" t="s">
        <v>17</v>
      </c>
      <c r="I269" s="60" t="s">
        <v>24</v>
      </c>
      <c r="J269" s="13" t="s">
        <v>17</v>
      </c>
      <c r="K269" s="14" t="s">
        <v>252</v>
      </c>
      <c r="L269" s="61" t="s">
        <v>25</v>
      </c>
      <c r="M269" s="9"/>
    </row>
    <row r="270" customFormat="false" ht="36" hidden="false" customHeight="true" outlineLevel="0" collapsed="false">
      <c r="A270" s="9" t="n">
        <v>267</v>
      </c>
      <c r="B270" s="54" t="s">
        <v>361</v>
      </c>
      <c r="C270" s="21" t="s">
        <v>362</v>
      </c>
      <c r="D270" s="9" t="n">
        <v>90923000</v>
      </c>
      <c r="E270" s="12" t="n">
        <v>22000</v>
      </c>
      <c r="F270" s="16" t="s">
        <v>23</v>
      </c>
      <c r="G270" s="14"/>
      <c r="H270" s="14" t="s">
        <v>17</v>
      </c>
      <c r="I270" s="13" t="s">
        <v>18</v>
      </c>
      <c r="J270" s="13" t="s">
        <v>17</v>
      </c>
      <c r="K270" s="14" t="s">
        <v>252</v>
      </c>
      <c r="L270" s="17" t="s">
        <v>25</v>
      </c>
      <c r="M270" s="14"/>
      <c r="N270" s="1" t="n">
        <v>12</v>
      </c>
    </row>
    <row r="271" customFormat="false" ht="30.75" hidden="false" customHeight="true" outlineLevel="0" collapsed="false">
      <c r="A271" s="9" t="n">
        <v>268</v>
      </c>
      <c r="B271" s="54" t="s">
        <v>363</v>
      </c>
      <c r="C271" s="21" t="s">
        <v>364</v>
      </c>
      <c r="D271" s="13" t="n">
        <v>33183000</v>
      </c>
      <c r="E271" s="12" t="n">
        <v>165000</v>
      </c>
      <c r="F271" s="16" t="s">
        <v>23</v>
      </c>
      <c r="G271" s="14"/>
      <c r="H271" s="14" t="s">
        <v>17</v>
      </c>
      <c r="I271" s="13" t="s">
        <v>24</v>
      </c>
      <c r="J271" s="13" t="s">
        <v>17</v>
      </c>
      <c r="K271" s="9" t="s">
        <v>365</v>
      </c>
      <c r="L271" s="17" t="s">
        <v>366</v>
      </c>
      <c r="M271" s="14"/>
    </row>
    <row r="272" customFormat="false" ht="30.75" hidden="false" customHeight="true" outlineLevel="0" collapsed="false">
      <c r="A272" s="9" t="n">
        <v>269</v>
      </c>
      <c r="B272" s="54" t="s">
        <v>367</v>
      </c>
      <c r="C272" s="21" t="s">
        <v>368</v>
      </c>
      <c r="D272" s="13" t="n">
        <v>31422000</v>
      </c>
      <c r="E272" s="12" t="n">
        <v>20500</v>
      </c>
      <c r="F272" s="16" t="s">
        <v>23</v>
      </c>
      <c r="G272" s="14"/>
      <c r="H272" s="14" t="s">
        <v>17</v>
      </c>
      <c r="I272" s="13" t="s">
        <v>18</v>
      </c>
      <c r="J272" s="13" t="s">
        <v>17</v>
      </c>
      <c r="K272" s="9" t="s">
        <v>369</v>
      </c>
      <c r="L272" s="17" t="s">
        <v>366</v>
      </c>
      <c r="M272" s="14"/>
    </row>
    <row r="273" customFormat="false" ht="30.75" hidden="false" customHeight="true" outlineLevel="0" collapsed="false">
      <c r="A273" s="9" t="n">
        <v>270</v>
      </c>
      <c r="B273" s="54" t="s">
        <v>370</v>
      </c>
      <c r="C273" s="21" t="s">
        <v>371</v>
      </c>
      <c r="D273" s="9" t="n">
        <v>50421000</v>
      </c>
      <c r="E273" s="12" t="n">
        <v>23000</v>
      </c>
      <c r="F273" s="16" t="s">
        <v>23</v>
      </c>
      <c r="G273" s="14"/>
      <c r="H273" s="14" t="s">
        <v>17</v>
      </c>
      <c r="I273" s="13" t="s">
        <v>18</v>
      </c>
      <c r="J273" s="13" t="s">
        <v>17</v>
      </c>
      <c r="K273" s="9" t="s">
        <v>369</v>
      </c>
      <c r="L273" s="17" t="s">
        <v>366</v>
      </c>
      <c r="M273" s="14"/>
    </row>
    <row r="274" customFormat="false" ht="30.75" hidden="false" customHeight="true" outlineLevel="0" collapsed="false">
      <c r="A274" s="9" t="n">
        <v>271</v>
      </c>
      <c r="B274" s="54" t="s">
        <v>372</v>
      </c>
      <c r="C274" s="21" t="s">
        <v>373</v>
      </c>
      <c r="D274" s="13" t="n">
        <v>48812000</v>
      </c>
      <c r="E274" s="12" t="n">
        <v>127000</v>
      </c>
      <c r="F274" s="16" t="s">
        <v>23</v>
      </c>
      <c r="G274" s="14"/>
      <c r="H274" s="14" t="s">
        <v>17</v>
      </c>
      <c r="I274" s="13" t="s">
        <v>24</v>
      </c>
      <c r="J274" s="13" t="s">
        <v>17</v>
      </c>
      <c r="K274" s="9" t="s">
        <v>374</v>
      </c>
      <c r="L274" s="17" t="s">
        <v>375</v>
      </c>
      <c r="M274" s="14"/>
    </row>
    <row r="275" customFormat="false" ht="30.75" hidden="false" customHeight="true" outlineLevel="0" collapsed="false">
      <c r="A275" s="9" t="n">
        <v>272</v>
      </c>
      <c r="B275" s="54" t="s">
        <v>376</v>
      </c>
      <c r="C275" s="21" t="s">
        <v>377</v>
      </c>
      <c r="D275" s="13" t="n">
        <v>33195000</v>
      </c>
      <c r="E275" s="12" t="n">
        <v>67200</v>
      </c>
      <c r="F275" s="16" t="s">
        <v>23</v>
      </c>
      <c r="G275" s="14"/>
      <c r="H275" s="14" t="s">
        <v>17</v>
      </c>
      <c r="I275" s="13" t="s">
        <v>24</v>
      </c>
      <c r="J275" s="13" t="s">
        <v>17</v>
      </c>
      <c r="K275" s="9" t="s">
        <v>374</v>
      </c>
      <c r="L275" s="17" t="s">
        <v>375</v>
      </c>
      <c r="M275" s="14"/>
    </row>
    <row r="276" customFormat="false" ht="30.75" hidden="false" customHeight="true" outlineLevel="0" collapsed="false">
      <c r="A276" s="9" t="n">
        <v>273</v>
      </c>
      <c r="B276" s="54" t="s">
        <v>378</v>
      </c>
      <c r="C276" s="21" t="s">
        <v>379</v>
      </c>
      <c r="D276" s="13" t="n">
        <v>50421000</v>
      </c>
      <c r="E276" s="12" t="n">
        <v>84000</v>
      </c>
      <c r="F276" s="16" t="s">
        <v>23</v>
      </c>
      <c r="G276" s="14"/>
      <c r="H276" s="14" t="s">
        <v>17</v>
      </c>
      <c r="I276" s="13" t="s">
        <v>18</v>
      </c>
      <c r="J276" s="13" t="s">
        <v>17</v>
      </c>
      <c r="K276" s="9" t="s">
        <v>374</v>
      </c>
      <c r="L276" s="17" t="s">
        <v>380</v>
      </c>
      <c r="M276" s="1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</row>
    <row r="277" customFormat="false" ht="30.75" hidden="false" customHeight="true" outlineLevel="0" collapsed="false">
      <c r="A277" s="9" t="n">
        <v>274</v>
      </c>
      <c r="B277" s="54" t="s">
        <v>381</v>
      </c>
      <c r="C277" s="21" t="s">
        <v>382</v>
      </c>
      <c r="D277" s="13" t="n">
        <v>45453000</v>
      </c>
      <c r="E277" s="12" t="n">
        <v>55600</v>
      </c>
      <c r="F277" s="16" t="s">
        <v>23</v>
      </c>
      <c r="G277" s="14"/>
      <c r="H277" s="14" t="s">
        <v>17</v>
      </c>
      <c r="I277" s="13" t="s">
        <v>18</v>
      </c>
      <c r="J277" s="13" t="s">
        <v>17</v>
      </c>
      <c r="K277" s="9" t="s">
        <v>374</v>
      </c>
      <c r="L277" s="17" t="s">
        <v>380</v>
      </c>
      <c r="M277" s="14"/>
    </row>
    <row r="278" customFormat="false" ht="30.75" hidden="false" customHeight="true" outlineLevel="0" collapsed="false">
      <c r="A278" s="9" t="n">
        <v>275</v>
      </c>
      <c r="B278" s="54" t="s">
        <v>383</v>
      </c>
      <c r="C278" s="21" t="s">
        <v>384</v>
      </c>
      <c r="D278" s="13" t="n">
        <v>39717000</v>
      </c>
      <c r="E278" s="12" t="n">
        <v>34500</v>
      </c>
      <c r="F278" s="16" t="s">
        <v>23</v>
      </c>
      <c r="G278" s="14"/>
      <c r="H278" s="14" t="s">
        <v>17</v>
      </c>
      <c r="I278" s="13" t="s">
        <v>18</v>
      </c>
      <c r="J278" s="13" t="s">
        <v>17</v>
      </c>
      <c r="K278" s="9" t="s">
        <v>374</v>
      </c>
      <c r="L278" s="17" t="s">
        <v>385</v>
      </c>
      <c r="M278" s="14"/>
    </row>
    <row r="279" customFormat="false" ht="30.75" hidden="false" customHeight="true" outlineLevel="0" collapsed="false">
      <c r="A279" s="9" t="n">
        <v>276</v>
      </c>
      <c r="B279" s="54" t="s">
        <v>386</v>
      </c>
      <c r="C279" s="21" t="s">
        <v>387</v>
      </c>
      <c r="D279" s="13" t="n">
        <v>50750000</v>
      </c>
      <c r="E279" s="12" t="n">
        <v>25000</v>
      </c>
      <c r="F279" s="16" t="s">
        <v>23</v>
      </c>
      <c r="G279" s="14"/>
      <c r="H279" s="14" t="s">
        <v>17</v>
      </c>
      <c r="I279" s="13" t="s">
        <v>18</v>
      </c>
      <c r="J279" s="13" t="s">
        <v>17</v>
      </c>
      <c r="K279" s="9" t="s">
        <v>374</v>
      </c>
      <c r="L279" s="17" t="s">
        <v>385</v>
      </c>
      <c r="M279" s="14"/>
    </row>
    <row r="280" customFormat="false" ht="30.75" hidden="false" customHeight="true" outlineLevel="0" collapsed="false">
      <c r="A280" s="9" t="n">
        <v>277</v>
      </c>
      <c r="B280" s="54" t="s">
        <v>388</v>
      </c>
      <c r="C280" s="21" t="s">
        <v>389</v>
      </c>
      <c r="D280" s="13" t="n">
        <v>33183000</v>
      </c>
      <c r="E280" s="12" t="n">
        <v>25000</v>
      </c>
      <c r="F280" s="16" t="s">
        <v>23</v>
      </c>
      <c r="G280" s="14"/>
      <c r="H280" s="14" t="s">
        <v>17</v>
      </c>
      <c r="I280" s="14" t="s">
        <v>390</v>
      </c>
      <c r="J280" s="13" t="s">
        <v>17</v>
      </c>
      <c r="K280" s="9" t="s">
        <v>365</v>
      </c>
      <c r="L280" s="17" t="s">
        <v>391</v>
      </c>
      <c r="M280" s="14"/>
    </row>
    <row r="281" customFormat="false" ht="30.75" hidden="false" customHeight="true" outlineLevel="0" collapsed="false">
      <c r="A281" s="9" t="n">
        <v>278</v>
      </c>
      <c r="B281" s="54" t="s">
        <v>392</v>
      </c>
      <c r="C281" s="21" t="s">
        <v>393</v>
      </c>
      <c r="D281" s="13" t="n">
        <v>33183000</v>
      </c>
      <c r="E281" s="12" t="n">
        <v>175000</v>
      </c>
      <c r="F281" s="16" t="s">
        <v>23</v>
      </c>
      <c r="G281" s="14"/>
      <c r="H281" s="14" t="s">
        <v>17</v>
      </c>
      <c r="I281" s="13" t="s">
        <v>24</v>
      </c>
      <c r="J281" s="13" t="s">
        <v>17</v>
      </c>
      <c r="K281" s="9" t="s">
        <v>365</v>
      </c>
      <c r="L281" s="17" t="s">
        <v>366</v>
      </c>
      <c r="M281" s="14"/>
    </row>
    <row r="282" customFormat="false" ht="30.75" hidden="false" customHeight="true" outlineLevel="0" collapsed="false">
      <c r="A282" s="9" t="n">
        <v>279</v>
      </c>
      <c r="B282" s="53" t="s">
        <v>394</v>
      </c>
      <c r="C282" s="21" t="s">
        <v>395</v>
      </c>
      <c r="D282" s="13" t="n">
        <v>38434000</v>
      </c>
      <c r="E282" s="12" t="n">
        <v>348000</v>
      </c>
      <c r="F282" s="14" t="s">
        <v>16</v>
      </c>
      <c r="G282" s="14"/>
      <c r="H282" s="14" t="s">
        <v>17</v>
      </c>
      <c r="I282" s="13" t="s">
        <v>24</v>
      </c>
      <c r="J282" s="13" t="s">
        <v>17</v>
      </c>
      <c r="K282" s="9" t="s">
        <v>374</v>
      </c>
      <c r="L282" s="17" t="s">
        <v>380</v>
      </c>
      <c r="M282" s="14"/>
    </row>
    <row r="283" customFormat="false" ht="30.75" hidden="false" customHeight="true" outlineLevel="0" collapsed="false">
      <c r="A283" s="9" t="n">
        <v>280</v>
      </c>
      <c r="B283" s="53" t="s">
        <v>396</v>
      </c>
      <c r="C283" s="21" t="s">
        <v>397</v>
      </c>
      <c r="D283" s="13" t="n">
        <v>33191000</v>
      </c>
      <c r="E283" s="12" t="n">
        <v>384000</v>
      </c>
      <c r="F283" s="14" t="s">
        <v>16</v>
      </c>
      <c r="G283" s="14"/>
      <c r="H283" s="14" t="s">
        <v>17</v>
      </c>
      <c r="I283" s="13" t="s">
        <v>24</v>
      </c>
      <c r="J283" s="13" t="s">
        <v>17</v>
      </c>
      <c r="K283" s="9" t="s">
        <v>374</v>
      </c>
      <c r="L283" s="17" t="s">
        <v>398</v>
      </c>
      <c r="M283" s="14"/>
    </row>
    <row r="284" customFormat="false" ht="30.75" hidden="false" customHeight="true" outlineLevel="0" collapsed="false">
      <c r="A284" s="9" t="n">
        <v>281</v>
      </c>
      <c r="B284" s="53" t="s">
        <v>399</v>
      </c>
      <c r="C284" s="21" t="s">
        <v>400</v>
      </c>
      <c r="D284" s="9" t="n">
        <v>33192000</v>
      </c>
      <c r="E284" s="12" t="n">
        <v>440000</v>
      </c>
      <c r="F284" s="14" t="s">
        <v>16</v>
      </c>
      <c r="G284" s="14"/>
      <c r="H284" s="14" t="s">
        <v>17</v>
      </c>
      <c r="I284" s="13" t="s">
        <v>24</v>
      </c>
      <c r="J284" s="13" t="s">
        <v>17</v>
      </c>
      <c r="K284" s="9" t="s">
        <v>374</v>
      </c>
      <c r="L284" s="17" t="s">
        <v>380</v>
      </c>
      <c r="M284" s="14"/>
    </row>
    <row r="285" customFormat="false" ht="30.75" hidden="false" customHeight="true" outlineLevel="0" collapsed="false">
      <c r="A285" s="9" t="n">
        <v>282</v>
      </c>
      <c r="B285" s="54" t="s">
        <v>401</v>
      </c>
      <c r="C285" s="21" t="s">
        <v>402</v>
      </c>
      <c r="D285" s="9" t="n">
        <v>48219000</v>
      </c>
      <c r="E285" s="12" t="n">
        <v>140000</v>
      </c>
      <c r="F285" s="16" t="s">
        <v>23</v>
      </c>
      <c r="G285" s="14"/>
      <c r="H285" s="14" t="s">
        <v>17</v>
      </c>
      <c r="I285" s="13" t="s">
        <v>24</v>
      </c>
      <c r="J285" s="13" t="s">
        <v>17</v>
      </c>
      <c r="K285" s="9" t="s">
        <v>374</v>
      </c>
      <c r="L285" s="17" t="s">
        <v>385</v>
      </c>
      <c r="M285" s="14"/>
    </row>
    <row r="286" customFormat="false" ht="30.75" hidden="false" customHeight="true" outlineLevel="0" collapsed="false">
      <c r="A286" s="9" t="n">
        <v>283</v>
      </c>
      <c r="B286" s="54" t="s">
        <v>403</v>
      </c>
      <c r="C286" s="21" t="s">
        <v>404</v>
      </c>
      <c r="D286" s="9" t="n">
        <v>48822000</v>
      </c>
      <c r="E286" s="12" t="n">
        <v>120000</v>
      </c>
      <c r="F286" s="16" t="s">
        <v>23</v>
      </c>
      <c r="G286" s="14"/>
      <c r="H286" s="14" t="s">
        <v>17</v>
      </c>
      <c r="I286" s="13" t="s">
        <v>24</v>
      </c>
      <c r="J286" s="13" t="s">
        <v>17</v>
      </c>
      <c r="K286" s="9" t="s">
        <v>374</v>
      </c>
      <c r="L286" s="17" t="s">
        <v>385</v>
      </c>
      <c r="M286" s="14"/>
    </row>
    <row r="287" customFormat="false" ht="30.75" hidden="false" customHeight="true" outlineLevel="0" collapsed="false">
      <c r="A287" s="9" t="n">
        <v>284</v>
      </c>
      <c r="B287" s="54" t="s">
        <v>405</v>
      </c>
      <c r="C287" s="21" t="s">
        <v>406</v>
      </c>
      <c r="D287" s="9" t="n">
        <v>39713000</v>
      </c>
      <c r="E287" s="12" t="n">
        <v>100000</v>
      </c>
      <c r="F287" s="16" t="s">
        <v>23</v>
      </c>
      <c r="G287" s="14"/>
      <c r="H287" s="14" t="s">
        <v>17</v>
      </c>
      <c r="I287" s="13" t="s">
        <v>24</v>
      </c>
      <c r="J287" s="13" t="s">
        <v>17</v>
      </c>
      <c r="K287" s="9" t="s">
        <v>374</v>
      </c>
      <c r="L287" s="17" t="s">
        <v>366</v>
      </c>
      <c r="M287" s="14"/>
    </row>
    <row r="288" customFormat="false" ht="30.75" hidden="false" customHeight="true" outlineLevel="0" collapsed="false">
      <c r="A288" s="9" t="n">
        <v>285</v>
      </c>
      <c r="B288" s="54" t="s">
        <v>407</v>
      </c>
      <c r="C288" s="21" t="s">
        <v>408</v>
      </c>
      <c r="D288" s="9" t="n">
        <v>42123000</v>
      </c>
      <c r="E288" s="12" t="n">
        <v>460000</v>
      </c>
      <c r="F288" s="14" t="s">
        <v>16</v>
      </c>
      <c r="G288" s="14"/>
      <c r="H288" s="14" t="s">
        <v>17</v>
      </c>
      <c r="I288" s="13" t="s">
        <v>24</v>
      </c>
      <c r="J288" s="13" t="s">
        <v>17</v>
      </c>
      <c r="K288" s="9" t="s">
        <v>374</v>
      </c>
      <c r="L288" s="17" t="s">
        <v>380</v>
      </c>
      <c r="M288" s="14"/>
    </row>
    <row r="289" customFormat="false" ht="30.75" hidden="false" customHeight="true" outlineLevel="0" collapsed="false">
      <c r="A289" s="9" t="n">
        <v>286</v>
      </c>
      <c r="B289" s="54" t="s">
        <v>163</v>
      </c>
      <c r="C289" s="21" t="s">
        <v>409</v>
      </c>
      <c r="D289" s="9" t="n">
        <v>31422000</v>
      </c>
      <c r="E289" s="12" t="n">
        <v>32000</v>
      </c>
      <c r="F289" s="16" t="s">
        <v>23</v>
      </c>
      <c r="G289" s="14"/>
      <c r="H289" s="14" t="s">
        <v>17</v>
      </c>
      <c r="I289" s="13" t="s">
        <v>24</v>
      </c>
      <c r="J289" s="13" t="s">
        <v>17</v>
      </c>
      <c r="K289" s="9" t="s">
        <v>374</v>
      </c>
      <c r="L289" s="17" t="s">
        <v>380</v>
      </c>
      <c r="M289" s="14"/>
    </row>
    <row r="290" customFormat="false" ht="30.75" hidden="false" customHeight="true" outlineLevel="0" collapsed="false">
      <c r="A290" s="42" t="n">
        <v>287</v>
      </c>
      <c r="B290" s="62" t="s">
        <v>166</v>
      </c>
      <c r="C290" s="44" t="s">
        <v>410</v>
      </c>
      <c r="D290" s="42" t="n">
        <v>33196000</v>
      </c>
      <c r="E290" s="45" t="n">
        <v>100000</v>
      </c>
      <c r="F290" s="46" t="s">
        <v>23</v>
      </c>
      <c r="G290" s="41"/>
      <c r="H290" s="41" t="s">
        <v>17</v>
      </c>
      <c r="I290" s="47" t="s">
        <v>24</v>
      </c>
      <c r="J290" s="47" t="s">
        <v>17</v>
      </c>
      <c r="K290" s="42" t="s">
        <v>411</v>
      </c>
      <c r="L290" s="63" t="s">
        <v>380</v>
      </c>
      <c r="M290" s="41"/>
    </row>
    <row r="291" customFormat="false" ht="27" hidden="false" customHeight="true" outlineLevel="0" collapsed="false">
      <c r="A291" s="9"/>
      <c r="B291" s="64" t="s">
        <v>412</v>
      </c>
      <c r="C291" s="65"/>
      <c r="D291" s="66"/>
      <c r="E291" s="67" t="n">
        <f aca="false">SUM(E4:E290)</f>
        <v>20481331</v>
      </c>
      <c r="F291" s="66"/>
      <c r="G291" s="66"/>
      <c r="H291" s="66"/>
      <c r="I291" s="66"/>
      <c r="J291" s="66"/>
      <c r="K291" s="66"/>
      <c r="L291" s="66"/>
      <c r="M291" s="66"/>
    </row>
    <row r="292" customFormat="false" ht="20.1" hidden="false" customHeight="true" outlineLevel="0" collapsed="false">
      <c r="E292" s="1"/>
      <c r="K292" s="68" t="s">
        <v>413</v>
      </c>
    </row>
    <row r="293" customFormat="false" ht="20.1" hidden="false" customHeight="true" outlineLevel="0" collapsed="false">
      <c r="E293" s="1"/>
      <c r="H293" s="69" t="s">
        <v>414</v>
      </c>
      <c r="I293" s="69"/>
      <c r="J293" s="69"/>
      <c r="K293" s="69"/>
      <c r="L293" s="69"/>
      <c r="M293" s="69"/>
    </row>
    <row r="294" customFormat="false" ht="20.1" hidden="false" customHeight="true" outlineLevel="0" collapsed="false">
      <c r="E294" s="1"/>
    </row>
    <row r="295" customFormat="false" ht="20.1" hidden="false" customHeight="true" outlineLevel="0" collapsed="false">
      <c r="E295" s="1"/>
    </row>
    <row r="296" customFormat="false" ht="20.1" hidden="false" customHeight="true" outlineLevel="0" collapsed="false">
      <c r="E296" s="1"/>
    </row>
    <row r="297" customFormat="false" ht="20.1" hidden="false" customHeight="true" outlineLevel="0" collapsed="false">
      <c r="E297" s="1"/>
    </row>
    <row r="298" customFormat="false" ht="20.1" hidden="false" customHeight="true" outlineLevel="0" collapsed="false">
      <c r="E298" s="1"/>
    </row>
    <row r="299" customFormat="false" ht="20.1" hidden="false" customHeight="true" outlineLevel="0" collapsed="false">
      <c r="E299" s="1"/>
    </row>
    <row r="300" customFormat="false" ht="20.1" hidden="false" customHeight="true" outlineLevel="0" collapsed="false">
      <c r="E300" s="1"/>
    </row>
    <row r="301" customFormat="false" ht="20.1" hidden="false" customHeight="true" outlineLevel="0" collapsed="false">
      <c r="E301" s="1"/>
    </row>
    <row r="302" customFormat="false" ht="20.1" hidden="false" customHeight="true" outlineLevel="0" collapsed="false">
      <c r="E302" s="1"/>
    </row>
    <row r="303" customFormat="false" ht="20.1" hidden="false" customHeight="true" outlineLevel="0" collapsed="false">
      <c r="E303" s="1"/>
    </row>
    <row r="304" customFormat="false" ht="20.1" hidden="false" customHeight="true" outlineLevel="0" collapsed="false">
      <c r="E304" s="1"/>
    </row>
    <row r="305" customFormat="false" ht="20.1" hidden="false" customHeight="true" outlineLevel="0" collapsed="false">
      <c r="E305" s="1"/>
    </row>
    <row r="306" customFormat="false" ht="20.1" hidden="false" customHeight="true" outlineLevel="0" collapsed="false">
      <c r="E306" s="1"/>
    </row>
    <row r="307" customFormat="false" ht="20.1" hidden="false" customHeight="true" outlineLevel="0" collapsed="false">
      <c r="A307" s="24"/>
      <c r="B307" s="68"/>
      <c r="C307" s="24"/>
      <c r="D307" s="24"/>
      <c r="E307" s="23"/>
    </row>
    <row r="308" customFormat="false" ht="20.1" hidden="false" customHeight="true" outlineLevel="0" collapsed="false">
      <c r="A308" s="24"/>
      <c r="B308" s="68"/>
      <c r="C308" s="24"/>
      <c r="D308" s="24"/>
      <c r="E308" s="23"/>
    </row>
    <row r="309" customFormat="false" ht="20.1" hidden="false" customHeight="true" outlineLevel="0" collapsed="false">
      <c r="A309" s="24"/>
      <c r="B309" s="68"/>
      <c r="C309" s="24"/>
      <c r="D309" s="24"/>
      <c r="E309" s="23"/>
    </row>
    <row r="310" customFormat="false" ht="20.1" hidden="false" customHeight="true" outlineLevel="0" collapsed="false">
      <c r="A310" s="24"/>
      <c r="B310" s="68"/>
      <c r="C310" s="24"/>
      <c r="D310" s="24"/>
      <c r="E310" s="23"/>
    </row>
    <row r="311" customFormat="false" ht="20.1" hidden="false" customHeight="true" outlineLevel="0" collapsed="false">
      <c r="A311" s="24"/>
      <c r="B311" s="68"/>
      <c r="C311" s="24"/>
      <c r="D311" s="24"/>
      <c r="E311" s="23"/>
    </row>
    <row r="312" customFormat="false" ht="20.1" hidden="false" customHeight="true" outlineLevel="0" collapsed="false">
      <c r="A312" s="24"/>
      <c r="B312" s="68"/>
      <c r="C312" s="24"/>
      <c r="D312" s="24"/>
      <c r="E312" s="23"/>
    </row>
    <row r="313" customFormat="false" ht="20.1" hidden="false" customHeight="true" outlineLevel="0" collapsed="false">
      <c r="A313" s="24"/>
      <c r="B313" s="68"/>
      <c r="C313" s="24"/>
      <c r="D313" s="24"/>
      <c r="E313" s="23"/>
    </row>
    <row r="314" customFormat="false" ht="20.1" hidden="false" customHeight="true" outlineLevel="0" collapsed="false">
      <c r="A314" s="24"/>
      <c r="B314" s="68"/>
      <c r="C314" s="24"/>
      <c r="D314" s="24"/>
      <c r="E314" s="23"/>
    </row>
    <row r="315" customFormat="false" ht="20.1" hidden="false" customHeight="true" outlineLevel="0" collapsed="false">
      <c r="A315" s="24"/>
      <c r="B315" s="68"/>
      <c r="C315" s="24"/>
      <c r="D315" s="24"/>
      <c r="E315" s="23"/>
    </row>
    <row r="316" customFormat="false" ht="20.1" hidden="false" customHeight="true" outlineLevel="0" collapsed="false">
      <c r="A316" s="24"/>
      <c r="B316" s="68"/>
      <c r="C316" s="24"/>
      <c r="D316" s="24"/>
      <c r="E316" s="23"/>
    </row>
    <row r="317" customFormat="false" ht="20.1" hidden="false" customHeight="true" outlineLevel="0" collapsed="false">
      <c r="A317" s="24"/>
      <c r="B317" s="68"/>
      <c r="C317" s="24"/>
      <c r="D317" s="24"/>
      <c r="E317" s="23"/>
    </row>
    <row r="318" customFormat="false" ht="20.1" hidden="false" customHeight="true" outlineLevel="0" collapsed="false">
      <c r="A318" s="24"/>
      <c r="B318" s="68"/>
      <c r="C318" s="24"/>
      <c r="D318" s="24"/>
      <c r="E318" s="23"/>
    </row>
    <row r="319" customFormat="false" ht="20.1" hidden="false" customHeight="true" outlineLevel="0" collapsed="false">
      <c r="A319" s="24"/>
      <c r="B319" s="68"/>
      <c r="C319" s="24"/>
      <c r="D319" s="24"/>
      <c r="E319" s="23"/>
    </row>
  </sheetData>
  <mergeCells count="2">
    <mergeCell ref="B1:L1"/>
    <mergeCell ref="H293:M29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0" t="s">
        <v>415</v>
      </c>
    </row>
    <row r="3" customFormat="false" ht="12.75" hidden="false" customHeight="false" outlineLevel="0" collapsed="false">
      <c r="M3" s="70" t="s">
        <v>416</v>
      </c>
    </row>
    <row r="4" customFormat="false" ht="25.5" hidden="false" customHeight="false" outlineLevel="0" collapsed="false">
      <c r="M4" s="70" t="s">
        <v>417</v>
      </c>
    </row>
    <row r="5" customFormat="false" ht="12.75" hidden="false" customHeight="false" outlineLevel="0" collapsed="false">
      <c r="M5" s="70" t="s">
        <v>418</v>
      </c>
    </row>
    <row r="6" customFormat="false" ht="12.75" hidden="false" customHeight="false" outlineLevel="0" collapsed="false">
      <c r="M6" s="70" t="s">
        <v>419</v>
      </c>
    </row>
    <row r="7" customFormat="false" ht="12.75" hidden="false" customHeight="false" outlineLevel="0" collapsed="false">
      <c r="M7" s="70" t="s">
        <v>420</v>
      </c>
    </row>
    <row r="8" customFormat="false" ht="12.75" hidden="false" customHeight="false" outlineLevel="0" collapsed="false">
      <c r="M8" s="70" t="s">
        <v>420</v>
      </c>
    </row>
    <row r="9" customFormat="false" ht="12.75" hidden="false" customHeight="false" outlineLevel="0" collapsed="false">
      <c r="M9" s="70" t="s">
        <v>421</v>
      </c>
    </row>
    <row r="10" customFormat="false" ht="12.75" hidden="false" customHeight="false" outlineLevel="0" collapsed="false">
      <c r="M10" s="70" t="s">
        <v>422</v>
      </c>
    </row>
    <row r="11" customFormat="false" ht="12.75" hidden="false" customHeight="false" outlineLevel="0" collapsed="false">
      <c r="M11" s="70" t="s">
        <v>423</v>
      </c>
    </row>
    <row r="12" customFormat="false" ht="12.75" hidden="false" customHeight="false" outlineLevel="0" collapsed="false">
      <c r="M12" s="70" t="s">
        <v>424</v>
      </c>
    </row>
    <row r="13" customFormat="false" ht="25.5" hidden="false" customHeight="false" outlineLevel="0" collapsed="false">
      <c r="M13" s="70" t="s">
        <v>425</v>
      </c>
    </row>
    <row r="14" customFormat="false" ht="25.5" hidden="false" customHeight="false" outlineLevel="0" collapsed="false">
      <c r="M14" s="70" t="s">
        <v>426</v>
      </c>
    </row>
    <row r="15" customFormat="false" ht="25.5" hidden="false" customHeight="false" outlineLevel="0" collapsed="false">
      <c r="M15" s="70" t="s">
        <v>427</v>
      </c>
    </row>
    <row r="16" customFormat="false" ht="25.5" hidden="false" customHeight="false" outlineLevel="0" collapsed="false">
      <c r="M16" s="70" t="s">
        <v>428</v>
      </c>
    </row>
    <row r="17" customFormat="false" ht="12.75" hidden="false" customHeight="false" outlineLevel="0" collapsed="false">
      <c r="M17" s="70" t="s">
        <v>419</v>
      </c>
    </row>
    <row r="18" customFormat="false" ht="12.75" hidden="false" customHeight="false" outlineLevel="0" collapsed="false">
      <c r="M18" s="70" t="s">
        <v>420</v>
      </c>
    </row>
    <row r="19" customFormat="false" ht="12.75" hidden="false" customHeight="false" outlineLevel="0" collapsed="false">
      <c r="M19" s="70" t="s">
        <v>429</v>
      </c>
    </row>
    <row r="20" customFormat="false" ht="12.75" hidden="false" customHeight="false" outlineLevel="0" collapsed="false">
      <c r="M20" s="70" t="s">
        <v>430</v>
      </c>
    </row>
    <row r="21" customFormat="false" ht="12.75" hidden="false" customHeight="false" outlineLevel="0" collapsed="false">
      <c r="M21" s="70" t="s">
        <v>431</v>
      </c>
    </row>
    <row r="22" customFormat="false" ht="25.5" hidden="false" customHeight="false" outlineLevel="0" collapsed="false">
      <c r="M22" s="70" t="s">
        <v>432</v>
      </c>
    </row>
    <row r="23" customFormat="false" ht="12.75" hidden="false" customHeight="false" outlineLevel="0" collapsed="false">
      <c r="M23" s="70" t="s">
        <v>433</v>
      </c>
    </row>
    <row r="24" customFormat="false" ht="25.5" hidden="false" customHeight="false" outlineLevel="0" collapsed="false">
      <c r="M24" s="70" t="s">
        <v>434</v>
      </c>
    </row>
    <row r="25" customFormat="false" ht="12.75" hidden="false" customHeight="false" outlineLevel="0" collapsed="false">
      <c r="M25" s="70" t="s">
        <v>419</v>
      </c>
    </row>
    <row r="26" customFormat="false" ht="25.5" hidden="false" customHeight="false" outlineLevel="0" collapsed="false">
      <c r="M26" s="70" t="s">
        <v>435</v>
      </c>
    </row>
    <row r="27" customFormat="false" ht="25.5" hidden="false" customHeight="false" outlineLevel="0" collapsed="false">
      <c r="M27" s="70" t="s">
        <v>436</v>
      </c>
    </row>
    <row r="28" customFormat="false" ht="12.75" hidden="false" customHeight="false" outlineLevel="0" collapsed="false">
      <c r="M28" s="70" t="s">
        <v>437</v>
      </c>
    </row>
    <row r="29" customFormat="false" ht="12.75" hidden="false" customHeight="false" outlineLevel="0" collapsed="false">
      <c r="M29" s="70" t="s">
        <v>438</v>
      </c>
    </row>
    <row r="30" customFormat="false" ht="25.5" hidden="false" customHeight="false" outlineLevel="0" collapsed="false">
      <c r="M30" s="70" t="s">
        <v>439</v>
      </c>
    </row>
    <row r="31" customFormat="false" ht="12.75" hidden="false" customHeight="false" outlineLevel="0" collapsed="false">
      <c r="M31" s="70" t="s">
        <v>440</v>
      </c>
    </row>
    <row r="32" customFormat="false" ht="12.75" hidden="false" customHeight="false" outlineLevel="0" collapsed="false">
      <c r="M32" s="70" t="s">
        <v>416</v>
      </c>
    </row>
    <row r="33" customFormat="false" ht="25.5" hidden="false" customHeight="false" outlineLevel="0" collapsed="false">
      <c r="M33" s="70" t="s">
        <v>441</v>
      </c>
    </row>
    <row r="34" customFormat="false" ht="12.75" hidden="false" customHeight="false" outlineLevel="0" collapsed="false">
      <c r="M34" s="70" t="s">
        <v>433</v>
      </c>
    </row>
    <row r="35" customFormat="false" ht="12.75" hidden="false" customHeight="false" outlineLevel="0" collapsed="false">
      <c r="M35" s="70" t="s">
        <v>442</v>
      </c>
    </row>
    <row r="36" customFormat="false" ht="25.5" hidden="false" customHeight="false" outlineLevel="0" collapsed="false">
      <c r="M36" s="70" t="s">
        <v>443</v>
      </c>
    </row>
    <row r="37" customFormat="false" ht="25.5" hidden="false" customHeight="false" outlineLevel="0" collapsed="false">
      <c r="M37" s="70" t="s">
        <v>444</v>
      </c>
    </row>
    <row r="38" customFormat="false" ht="25.5" hidden="false" customHeight="false" outlineLevel="0" collapsed="false">
      <c r="M38" s="70" t="s">
        <v>445</v>
      </c>
    </row>
    <row r="39" customFormat="false" ht="12.75" hidden="false" customHeight="false" outlineLevel="0" collapsed="false">
      <c r="M39" s="70" t="s">
        <v>419</v>
      </c>
    </row>
    <row r="40" customFormat="false" ht="12.75" hidden="false" customHeight="false" outlineLevel="0" collapsed="false">
      <c r="M40" s="70" t="s">
        <v>419</v>
      </c>
    </row>
    <row r="41" customFormat="false" ht="25.5" hidden="false" customHeight="false" outlineLevel="0" collapsed="false">
      <c r="M41" s="70" t="s">
        <v>446</v>
      </c>
    </row>
    <row r="42" customFormat="false" ht="25.5" hidden="false" customHeight="false" outlineLevel="0" collapsed="false">
      <c r="M42" s="70" t="s">
        <v>447</v>
      </c>
    </row>
    <row r="43" customFormat="false" ht="25.5" hidden="false" customHeight="false" outlineLevel="0" collapsed="false">
      <c r="M43" s="70" t="s">
        <v>448</v>
      </c>
    </row>
    <row r="44" customFormat="false" ht="12.75" hidden="false" customHeight="false" outlineLevel="0" collapsed="false">
      <c r="M44" s="70" t="s">
        <v>449</v>
      </c>
    </row>
    <row r="45" customFormat="false" ht="12.75" hidden="false" customHeight="false" outlineLevel="0" collapsed="false">
      <c r="M45" s="70" t="s">
        <v>433</v>
      </c>
    </row>
    <row r="46" customFormat="false" ht="12.75" hidden="false" customHeight="false" outlineLevel="0" collapsed="false">
      <c r="M46" s="70" t="s">
        <v>424</v>
      </c>
    </row>
    <row r="47" customFormat="false" ht="12.75" hidden="false" customHeight="false" outlineLevel="0" collapsed="false">
      <c r="M47" s="70" t="s">
        <v>419</v>
      </c>
    </row>
    <row r="48" customFormat="false" ht="12.75" hidden="false" customHeight="false" outlineLevel="0" collapsed="false">
      <c r="M48" s="70" t="s">
        <v>433</v>
      </c>
    </row>
    <row r="49" customFormat="false" ht="12.75" hidden="false" customHeight="false" outlineLevel="0" collapsed="false">
      <c r="M49" s="70" t="s">
        <v>433</v>
      </c>
    </row>
    <row r="50" customFormat="false" ht="12.75" hidden="false" customHeight="false" outlineLevel="0" collapsed="false">
      <c r="M50" s="70" t="s">
        <v>421</v>
      </c>
    </row>
    <row r="51" customFormat="false" ht="12.75" hidden="false" customHeight="false" outlineLevel="0" collapsed="false">
      <c r="M51" s="7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10-24T09:58:17Z</cp:lastPrinted>
  <dcterms:modified xsi:type="dcterms:W3CDTF">2022-10-25T10:39:01Z</dcterms:modified>
  <cp:revision>0</cp:revision>
  <dc:subject/>
  <dc:title/>
</cp:coreProperties>
</file>